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Template BC Pi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Business case: Idea xyz</t>
  </si>
  <si>
    <t xml:space="preserve">Scenario: Sept 2012 </t>
  </si>
  <si>
    <t xml:space="preserve">CAGR13-19</t>
  </si>
  <si>
    <t xml:space="preserve">total</t>
  </si>
  <si>
    <t xml:space="preserve">Input</t>
  </si>
  <si>
    <t xml:space="preserve">Market (k€)</t>
  </si>
  <si>
    <t xml:space="preserve">YoY to previous year (%)</t>
  </si>
  <si>
    <t xml:space="preserve">na</t>
  </si>
  <si>
    <t xml:space="preserve">Market Share-%</t>
  </si>
  <si>
    <t xml:space="preserve">Revenue (k€)</t>
  </si>
  <si>
    <t xml:space="preserve">Gross Margin (%)</t>
  </si>
  <si>
    <t xml:space="preserve">Gross Margin (k€)</t>
  </si>
  <si>
    <t xml:space="preserve">OPEX (k€)</t>
  </si>
  <si>
    <t xml:space="preserve">OPEX in % of Rev.</t>
  </si>
  <si>
    <t xml:space="preserve">Overhead (Sales/Admin) in % of Rev.</t>
  </si>
  <si>
    <t xml:space="preserve">Operating Profit (k€)</t>
  </si>
  <si>
    <t xml:space="preserve">Operating Profit in % of Rev.</t>
  </si>
  <si>
    <t xml:space="preserve">NPV</t>
  </si>
  <si>
    <t xml:space="preserve">NPV discount interest rate</t>
  </si>
  <si>
    <t xml:space="preserve">(cumulated op. profit)</t>
  </si>
  <si>
    <t xml:space="preserve">year</t>
  </si>
  <si>
    <t xml:space="preserve">discount Factor</t>
  </si>
  <si>
    <t xml:space="preserve">discounted OP p.a.</t>
  </si>
  <si>
    <t xml:space="preserve">NPV up to year x</t>
  </si>
  <si>
    <t xml:space="preserve">Cash Flow</t>
  </si>
  <si>
    <t xml:space="preserve">Invest (k€)</t>
  </si>
  <si>
    <t xml:space="preserve">Cash end of year</t>
  </si>
  <si>
    <t xml:space="preserve">Cash no invest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"/>
    <numFmt numFmtId="168" formatCode="0.00000000000000000000"/>
    <numFmt numFmtId="169" formatCode="0.00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color rgb="FF80808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verview Business Case</a:t>
            </a:r>
          </a:p>
        </c:rich>
      </c:tx>
      <c:layout>
        <c:manualLayout>
          <c:xMode val="edge"/>
          <c:yMode val="edge"/>
          <c:x val="0.27299703264095"/>
          <c:y val="0.0566379218567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37091988131"/>
          <c:y val="0.15085702118599"/>
          <c:w val="0.699406528189911"/>
          <c:h val="0.775790482274034"/>
        </c:manualLayout>
      </c:layout>
      <c:lineChart>
        <c:grouping val="standard"/>
        <c:varyColors val="0"/>
        <c:ser>
          <c:idx val="0"/>
          <c:order val="0"/>
          <c:tx>
            <c:strRef>
              <c:f>"Revenue"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late BC Pisa'!$F$9:$L$9</c:f>
              <c:numCache>
                <c:formatCode>General</c:formatCode>
                <c:ptCount val="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late BC Pisa'!$F$19:$L$19</c:f>
              <c:numCache>
                <c:formatCode>General</c:formatCode>
                <c:ptCount val="7"/>
                <c:pt idx="0">
                  <c:v>0</c:v>
                </c:pt>
                <c:pt idx="1">
                  <c:v>-300</c:v>
                </c:pt>
                <c:pt idx="2">
                  <c:v>-300</c:v>
                </c:pt>
                <c:pt idx="3">
                  <c:v>-120</c:v>
                </c:pt>
                <c:pt idx="4">
                  <c:v>100</c:v>
                </c:pt>
                <c:pt idx="5">
                  <c:v>360</c:v>
                </c:pt>
                <c:pt idx="6">
                  <c:v>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mulated Profit"</c:f>
              <c:strCache>
                <c:ptCount val="1"/>
                <c:pt idx="0">
                  <c:v>Cumulated Pro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late BC Pisa'!$F$25:$L$25</c:f>
              <c:numCache>
                <c:formatCode>General</c:formatCode>
                <c:ptCount val="7"/>
                <c:pt idx="0">
                  <c:v>0</c:v>
                </c:pt>
                <c:pt idx="1">
                  <c:v>-276</c:v>
                </c:pt>
                <c:pt idx="2">
                  <c:v>-529.92</c:v>
                </c:pt>
                <c:pt idx="3">
                  <c:v>-623.36256</c:v>
                </c:pt>
                <c:pt idx="4">
                  <c:v>-551.723264</c:v>
                </c:pt>
                <c:pt idx="5">
                  <c:v>-314.453915648</c:v>
                </c:pt>
                <c:pt idx="6">
                  <c:v>109.9945852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ash Flow"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late BC Pisa'!$F$28:$L$28</c:f>
              <c:numCache>
                <c:formatCode>General</c:formatCode>
                <c:ptCount val="7"/>
                <c:pt idx="0">
                  <c:v>600</c:v>
                </c:pt>
                <c:pt idx="1">
                  <c:v>300</c:v>
                </c:pt>
                <c:pt idx="2">
                  <c:v>0</c:v>
                </c:pt>
                <c:pt idx="3">
                  <c:v>-120</c:v>
                </c:pt>
                <c:pt idx="4">
                  <c:v>-20</c:v>
                </c:pt>
                <c:pt idx="5">
                  <c:v>340</c:v>
                </c:pt>
                <c:pt idx="6">
                  <c:v>1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1671"/>
        <c:axId val="59442488"/>
      </c:lineChart>
      <c:catAx>
        <c:axId val="66111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08605341246291"/>
              <c:y val="0.899606089641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2488"/>
        <c:crossesAt val="0"/>
        <c:auto val="1"/>
        <c:lblAlgn val="ctr"/>
        <c:lblOffset val="100"/>
        <c:noMultiLvlLbl val="0"/>
      </c:catAx>
      <c:valAx>
        <c:axId val="5944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€</a:t>
                </a:r>
              </a:p>
            </c:rich>
          </c:tx>
          <c:layout>
            <c:manualLayout>
              <c:xMode val="edge"/>
              <c:yMode val="edge"/>
              <c:x val="0.0148961424332344"/>
              <c:y val="0.4525710635579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1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261127596439"/>
          <c:y val="0.264984562972426"/>
          <c:w val="0.232403560830861"/>
          <c:h val="0.236665602044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3</xdr:row>
      <xdr:rowOff>190440</xdr:rowOff>
    </xdr:from>
    <xdr:to>
      <xdr:col>24</xdr:col>
      <xdr:colOff>72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8642160" y="743040"/>
        <a:ext cx="60656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8.14"/>
    <col collapsed="false" customWidth="true" hidden="true" outlineLevel="0" max="5" min="5" style="0" width="2.13"/>
    <col collapsed="false" customWidth="true" hidden="false" outlineLevel="0" max="12" min="12" style="0" width="11.85"/>
    <col collapsed="false" customWidth="true" hidden="false" outlineLevel="0" max="13" min="13" style="0" width="9.41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8" min="17" style="0" width="6.85"/>
    <col collapsed="false" customWidth="true" hidden="false" outlineLevel="0" max="19" min="19" style="0" width="6.28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.75" hidden="false" customHeight="false" outlineLevel="0" collapsed="false">
      <c r="A4" s="4"/>
      <c r="F4" s="1"/>
    </row>
    <row r="5" customFormat="false" ht="12.75" hidden="false" customHeight="false" outlineLevel="0" collapsed="false">
      <c r="D5" s="5"/>
      <c r="F5" s="6" t="n">
        <v>2013</v>
      </c>
      <c r="G5" s="6" t="n">
        <v>2014</v>
      </c>
      <c r="H5" s="6" t="n">
        <v>2015</v>
      </c>
      <c r="I5" s="6" t="n">
        <v>2016</v>
      </c>
      <c r="J5" s="6" t="n">
        <v>2017</v>
      </c>
      <c r="K5" s="6" t="n">
        <v>2018</v>
      </c>
      <c r="L5" s="6" t="n">
        <v>2019</v>
      </c>
      <c r="M5" s="7" t="s">
        <v>2</v>
      </c>
      <c r="N5" s="7" t="s">
        <v>3</v>
      </c>
    </row>
    <row r="6" customFormat="false" ht="12.75" hidden="false" customHeight="false" outlineLevel="0" collapsed="false">
      <c r="A6" s="8" t="s">
        <v>4</v>
      </c>
      <c r="B6" s="9" t="s">
        <v>5</v>
      </c>
      <c r="C6" s="10"/>
      <c r="D6" s="11"/>
      <c r="E6" s="10"/>
      <c r="F6" s="12" t="n">
        <v>10000</v>
      </c>
      <c r="G6" s="12" t="n">
        <v>11000</v>
      </c>
      <c r="H6" s="12" t="n">
        <v>12000</v>
      </c>
      <c r="I6" s="12" t="n">
        <v>13000</v>
      </c>
      <c r="J6" s="12" t="n">
        <v>14000</v>
      </c>
      <c r="K6" s="12" t="n">
        <v>15000</v>
      </c>
      <c r="L6" s="12" t="n">
        <v>16000</v>
      </c>
      <c r="M6" s="13" t="n">
        <f aca="false">(L6/F6)^(1/4)-1</f>
        <v>0.124682650380698</v>
      </c>
      <c r="N6" s="14" t="n">
        <f aca="false">SUM(F6:L6)</f>
        <v>91000</v>
      </c>
      <c r="O6" s="15"/>
    </row>
    <row r="7" customFormat="false" ht="12.75" hidden="false" customHeight="false" outlineLevel="0" collapsed="false">
      <c r="A7" s="16"/>
      <c r="B7" s="17" t="s">
        <v>6</v>
      </c>
      <c r="C7" s="18"/>
      <c r="D7" s="5"/>
      <c r="E7" s="18"/>
      <c r="F7" s="5" t="s">
        <v>7</v>
      </c>
      <c r="G7" s="19" t="n">
        <f aca="false">(G6/F6)-1</f>
        <v>0.1</v>
      </c>
      <c r="H7" s="19" t="n">
        <f aca="false">(H6/G6)-1</f>
        <v>0.0909090909090908</v>
      </c>
      <c r="I7" s="19" t="n">
        <f aca="false">(I6/H6)-1</f>
        <v>0.0833333333333333</v>
      </c>
      <c r="J7" s="19" t="n">
        <f aca="false">(J6/I6)-1</f>
        <v>0.0769230769230769</v>
      </c>
      <c r="K7" s="19" t="n">
        <f aca="false">(K6/J6)-1</f>
        <v>0.0714285714285714</v>
      </c>
      <c r="L7" s="19" t="n">
        <f aca="false">(L6/K6)-1</f>
        <v>0.0666666666666667</v>
      </c>
      <c r="M7" s="13"/>
      <c r="N7" s="20"/>
      <c r="O7" s="21"/>
    </row>
    <row r="8" customFormat="false" ht="12.75" hidden="false" customHeight="false" outlineLevel="0" collapsed="false">
      <c r="A8" s="16"/>
      <c r="B8" s="20" t="s">
        <v>8</v>
      </c>
      <c r="C8" s="20"/>
      <c r="D8" s="22"/>
      <c r="E8" s="20"/>
      <c r="F8" s="23" t="n">
        <f aca="false">F9/F6</f>
        <v>0.025</v>
      </c>
      <c r="G8" s="23" t="n">
        <f aca="false">G9/G6</f>
        <v>0.0454545454545455</v>
      </c>
      <c r="H8" s="23" t="n">
        <f aca="false">H9/H6</f>
        <v>0.0833333333333333</v>
      </c>
      <c r="I8" s="23" t="n">
        <f aca="false">I9/I6</f>
        <v>0.153846153846154</v>
      </c>
      <c r="J8" s="23" t="n">
        <f aca="false">J9/J6</f>
        <v>0.214285714285714</v>
      </c>
      <c r="K8" s="23" t="n">
        <f aca="false">K9/K6</f>
        <v>0.266666666666667</v>
      </c>
      <c r="L8" s="23" t="n">
        <f aca="false">L9/L6</f>
        <v>0.3125</v>
      </c>
      <c r="M8" s="13"/>
      <c r="N8" s="20"/>
      <c r="O8" s="21"/>
    </row>
    <row r="9" customFormat="false" ht="12.75" hidden="false" customHeight="false" outlineLevel="0" collapsed="false">
      <c r="A9" s="24" t="s">
        <v>4</v>
      </c>
      <c r="B9" s="25" t="s">
        <v>9</v>
      </c>
      <c r="C9" s="25"/>
      <c r="D9" s="26"/>
      <c r="E9" s="27"/>
      <c r="F9" s="28" t="n">
        <v>250</v>
      </c>
      <c r="G9" s="28" t="n">
        <v>500</v>
      </c>
      <c r="H9" s="28" t="n">
        <v>1000</v>
      </c>
      <c r="I9" s="28" t="n">
        <v>2000</v>
      </c>
      <c r="J9" s="28" t="n">
        <v>3000</v>
      </c>
      <c r="K9" s="28" t="n">
        <v>4000</v>
      </c>
      <c r="L9" s="28" t="n">
        <v>5000</v>
      </c>
      <c r="M9" s="13" t="n">
        <f aca="false">(L9/F9)^(1/4)-1</f>
        <v>1.11474252688113</v>
      </c>
      <c r="N9" s="14" t="n">
        <f aca="false">SUM(F9:L9)</f>
        <v>15750</v>
      </c>
      <c r="O9" s="21"/>
    </row>
    <row r="10" customFormat="false" ht="12.75" hidden="false" customHeight="false" outlineLevel="0" collapsed="false">
      <c r="A10" s="29"/>
      <c r="B10" s="30" t="s">
        <v>6</v>
      </c>
      <c r="C10" s="31"/>
      <c r="D10" s="32"/>
      <c r="E10" s="33"/>
      <c r="F10" s="32" t="s">
        <v>7</v>
      </c>
      <c r="G10" s="34" t="n">
        <f aca="false">(G9/F9)-1</f>
        <v>1</v>
      </c>
      <c r="H10" s="34" t="n">
        <f aca="false">(H9/G9)-1</f>
        <v>1</v>
      </c>
      <c r="I10" s="34" t="n">
        <f aca="false">(I9/H9)-1</f>
        <v>1</v>
      </c>
      <c r="J10" s="34" t="n">
        <f aca="false">(J9/I9)-1</f>
        <v>0.5</v>
      </c>
      <c r="K10" s="34" t="n">
        <f aca="false">(K9/J9)-1</f>
        <v>0.333333333333333</v>
      </c>
      <c r="L10" s="34" t="n">
        <f aca="false">(L9/K9)-1</f>
        <v>0.25</v>
      </c>
      <c r="M10" s="35"/>
      <c r="N10" s="20"/>
      <c r="O10" s="21"/>
    </row>
    <row r="11" customFormat="false" ht="12.75" hidden="false" customHeight="false" outlineLevel="0" collapsed="false">
      <c r="A11" s="24" t="s">
        <v>4</v>
      </c>
      <c r="B11" s="9" t="s">
        <v>10</v>
      </c>
      <c r="C11" s="9"/>
      <c r="D11" s="11"/>
      <c r="E11" s="36"/>
      <c r="F11" s="37" t="n">
        <v>0.8</v>
      </c>
      <c r="G11" s="37" t="n">
        <v>0.65</v>
      </c>
      <c r="H11" s="37" t="n">
        <v>0.6</v>
      </c>
      <c r="I11" s="37" t="n">
        <v>0.55</v>
      </c>
      <c r="J11" s="37" t="n">
        <v>0.52</v>
      </c>
      <c r="K11" s="37" t="n">
        <v>0.51</v>
      </c>
      <c r="L11" s="37" t="n">
        <v>0.5</v>
      </c>
      <c r="M11" s="13" t="n">
        <f aca="false">(L11/F11)^(1/4)-1</f>
        <v>-0.110860294980539</v>
      </c>
      <c r="N11" s="20"/>
      <c r="O11" s="21"/>
    </row>
    <row r="12" customFormat="false" ht="12.75" hidden="false" customHeight="false" outlineLevel="0" collapsed="false">
      <c r="A12" s="29"/>
      <c r="B12" s="30" t="s">
        <v>6</v>
      </c>
      <c r="C12" s="31"/>
      <c r="D12" s="32"/>
      <c r="E12" s="33"/>
      <c r="F12" s="32" t="s">
        <v>7</v>
      </c>
      <c r="G12" s="34" t="n">
        <f aca="false">(G11/F11)-1</f>
        <v>-0.1875</v>
      </c>
      <c r="H12" s="34" t="n">
        <f aca="false">(H11/G11)-1</f>
        <v>-0.076923076923077</v>
      </c>
      <c r="I12" s="34" t="n">
        <f aca="false">(I11/H11)-1</f>
        <v>-0.0833333333333333</v>
      </c>
      <c r="J12" s="34" t="n">
        <f aca="false">(J11/I11)-1</f>
        <v>-0.0545454545454546</v>
      </c>
      <c r="K12" s="34" t="n">
        <f aca="false">(K11/J11)-1</f>
        <v>-0.0192307692307693</v>
      </c>
      <c r="L12" s="34" t="n">
        <f aca="false">(L11/K11)-1</f>
        <v>-0.0196078431372549</v>
      </c>
      <c r="M12" s="35"/>
      <c r="N12" s="20"/>
      <c r="O12" s="21"/>
    </row>
    <row r="13" customFormat="false" ht="12.75" hidden="false" customHeight="false" outlineLevel="0" collapsed="false">
      <c r="A13" s="16"/>
      <c r="B13" s="20" t="s">
        <v>11</v>
      </c>
      <c r="F13" s="38" t="n">
        <f aca="false">(F9*F11)</f>
        <v>200</v>
      </c>
      <c r="G13" s="38" t="n">
        <f aca="false">(G9*G11)</f>
        <v>325</v>
      </c>
      <c r="H13" s="38" t="n">
        <f aca="false">(H9*H11)</f>
        <v>600</v>
      </c>
      <c r="I13" s="38" t="n">
        <f aca="false">(I9*I11)</f>
        <v>1100</v>
      </c>
      <c r="J13" s="38" t="n">
        <f aca="false">(J9*J11)</f>
        <v>1560</v>
      </c>
      <c r="K13" s="38" t="n">
        <f aca="false">(K9*K11)</f>
        <v>2040</v>
      </c>
      <c r="L13" s="38" t="n">
        <f aca="false">(L9*L11)</f>
        <v>2500</v>
      </c>
      <c r="M13" s="13" t="n">
        <f aca="false">(L13/F13)^(1/4)-1</f>
        <v>0.880301546543197</v>
      </c>
      <c r="N13" s="20"/>
      <c r="O13" s="21"/>
    </row>
    <row r="14" customFormat="false" ht="12.75" hidden="false" customHeight="false" outlineLevel="0" collapsed="false">
      <c r="A14" s="24" t="s">
        <v>4</v>
      </c>
      <c r="B14" s="9" t="s">
        <v>12</v>
      </c>
      <c r="C14" s="9"/>
      <c r="D14" s="11"/>
      <c r="E14" s="36"/>
      <c r="F14" s="39" t="n">
        <v>200</v>
      </c>
      <c r="G14" s="39" t="n">
        <v>600</v>
      </c>
      <c r="H14" s="39" t="n">
        <v>800</v>
      </c>
      <c r="I14" s="39" t="n">
        <v>1000</v>
      </c>
      <c r="J14" s="39" t="n">
        <v>1100</v>
      </c>
      <c r="K14" s="39" t="n">
        <v>1200</v>
      </c>
      <c r="L14" s="39" t="n">
        <v>1200</v>
      </c>
      <c r="M14" s="13" t="n">
        <f aca="false">(L14/F14)^(1/4)-1</f>
        <v>0.565084580073287</v>
      </c>
      <c r="N14" s="14" t="n">
        <f aca="false">SUM(F14:L14)</f>
        <v>6100</v>
      </c>
      <c r="O14" s="21"/>
    </row>
    <row r="15" customFormat="false" ht="12.75" hidden="false" customHeight="false" outlineLevel="0" collapsed="false">
      <c r="A15" s="4"/>
      <c r="B15" s="30" t="s">
        <v>6</v>
      </c>
      <c r="C15" s="31"/>
      <c r="D15" s="32"/>
      <c r="E15" s="33"/>
      <c r="F15" s="32" t="s">
        <v>7</v>
      </c>
      <c r="G15" s="34" t="n">
        <f aca="false">(G14/F14)-1</f>
        <v>2</v>
      </c>
      <c r="H15" s="34" t="n">
        <f aca="false">(H14/G14)-1</f>
        <v>0.333333333333333</v>
      </c>
      <c r="I15" s="34" t="n">
        <f aca="false">(I14/H14)-1</f>
        <v>0.25</v>
      </c>
      <c r="J15" s="34" t="n">
        <f aca="false">(J14/I14)-1</f>
        <v>0.1</v>
      </c>
      <c r="K15" s="34" t="n">
        <f aca="false">(K14/J14)-1</f>
        <v>0.0909090909090908</v>
      </c>
      <c r="L15" s="34" t="n">
        <f aca="false">(L14/I14)-1</f>
        <v>0.2</v>
      </c>
      <c r="M15" s="13"/>
      <c r="N15" s="20"/>
      <c r="O15" s="21"/>
    </row>
    <row r="16" customFormat="false" ht="12.75" hidden="false" customHeight="false" outlineLevel="0" collapsed="false">
      <c r="A16" s="16"/>
      <c r="B16" s="30" t="s">
        <v>13</v>
      </c>
      <c r="C16" s="31"/>
      <c r="D16" s="32"/>
      <c r="E16" s="31"/>
      <c r="F16" s="34" t="n">
        <f aca="false">F14/F9</f>
        <v>0.8</v>
      </c>
      <c r="G16" s="34" t="n">
        <f aca="false">G14/G9</f>
        <v>1.2</v>
      </c>
      <c r="H16" s="34" t="n">
        <f aca="false">H14/H9</f>
        <v>0.8</v>
      </c>
      <c r="I16" s="34" t="n">
        <f aca="false">I14/I9</f>
        <v>0.5</v>
      </c>
      <c r="J16" s="34" t="n">
        <f aca="false">J14/J9</f>
        <v>0.366666666666667</v>
      </c>
      <c r="K16" s="34" t="n">
        <f aca="false">K14/K9</f>
        <v>0.3</v>
      </c>
      <c r="L16" s="34" t="n">
        <f aca="false">L14/L9</f>
        <v>0.24</v>
      </c>
      <c r="M16" s="7"/>
      <c r="N16" s="20"/>
      <c r="O16" s="21"/>
    </row>
    <row r="17" customFormat="false" ht="12.75" hidden="false" customHeight="false" outlineLevel="0" collapsed="false">
      <c r="A17" s="24" t="s">
        <v>4</v>
      </c>
      <c r="B17" s="40" t="s">
        <v>14</v>
      </c>
      <c r="C17" s="41"/>
      <c r="D17" s="41"/>
      <c r="E17" s="41"/>
      <c r="F17" s="42" t="n">
        <v>0</v>
      </c>
      <c r="G17" s="42" t="n">
        <v>0.05</v>
      </c>
      <c r="H17" s="42" t="n">
        <v>0.1</v>
      </c>
      <c r="I17" s="42" t="n">
        <v>0.11</v>
      </c>
      <c r="J17" s="42" t="n">
        <v>0.12</v>
      </c>
      <c r="K17" s="42" t="n">
        <v>0.12</v>
      </c>
      <c r="L17" s="42" t="n">
        <v>0.12</v>
      </c>
      <c r="M17" s="43"/>
      <c r="N17" s="20"/>
      <c r="O17" s="21"/>
    </row>
    <row r="18" s="31" customFormat="true" ht="12.75" hidden="false" customHeight="false" outlineLevel="0" collapsed="false">
      <c r="A18" s="44"/>
      <c r="B18" s="45"/>
      <c r="C18" s="30"/>
      <c r="D18" s="30"/>
      <c r="E18" s="30"/>
      <c r="F18" s="34"/>
      <c r="G18" s="34"/>
      <c r="H18" s="34"/>
      <c r="I18" s="34"/>
      <c r="J18" s="34"/>
      <c r="K18" s="34"/>
      <c r="L18" s="34"/>
      <c r="M18" s="46"/>
      <c r="N18" s="47"/>
      <c r="O18" s="48"/>
    </row>
    <row r="19" customFormat="false" ht="12.75" hidden="false" customHeight="false" outlineLevel="0" collapsed="false">
      <c r="A19" s="49" t="s">
        <v>15</v>
      </c>
      <c r="B19" s="50"/>
      <c r="C19" s="50"/>
      <c r="E19" s="50"/>
      <c r="F19" s="51" t="n">
        <f aca="false">F13-F14-(F9*F17)</f>
        <v>0</v>
      </c>
      <c r="G19" s="51" t="n">
        <f aca="false">G13-G14-(G9*G17)</f>
        <v>-300</v>
      </c>
      <c r="H19" s="51" t="n">
        <f aca="false">H13-H14-(H9*H17)</f>
        <v>-300</v>
      </c>
      <c r="I19" s="51" t="n">
        <f aca="false">I13-I14-(I9*I17)</f>
        <v>-120</v>
      </c>
      <c r="J19" s="51" t="n">
        <f aca="false">J13-J14-(J9*J17)</f>
        <v>100</v>
      </c>
      <c r="K19" s="51" t="n">
        <f aca="false">K13-K14-(K9*K17)</f>
        <v>360</v>
      </c>
      <c r="L19" s="51" t="n">
        <f aca="false">L13-L14-(L9*L17)</f>
        <v>700</v>
      </c>
      <c r="M19" s="13" t="e">
        <f aca="false">(L19/F19)^(1/4)-1</f>
        <v>#DIV/0!</v>
      </c>
      <c r="N19" s="14" t="n">
        <f aca="false">SUM(F19:L19)</f>
        <v>440</v>
      </c>
      <c r="O19" s="21"/>
    </row>
    <row r="20" customFormat="false" ht="12.75" hidden="false" customHeight="false" outlineLevel="0" collapsed="false">
      <c r="A20" s="52"/>
      <c r="B20" s="53" t="s">
        <v>16</v>
      </c>
      <c r="C20" s="53"/>
      <c r="D20" s="53"/>
      <c r="E20" s="53"/>
      <c r="F20" s="54" t="n">
        <f aca="false">F19/F9</f>
        <v>0</v>
      </c>
      <c r="G20" s="54" t="n">
        <f aca="false">G19/G9</f>
        <v>-0.6</v>
      </c>
      <c r="H20" s="54" t="n">
        <f aca="false">H19/H9</f>
        <v>-0.3</v>
      </c>
      <c r="I20" s="54" t="n">
        <f aca="false">I19/I9</f>
        <v>-0.06</v>
      </c>
      <c r="J20" s="54" t="n">
        <f aca="false">J19/J9</f>
        <v>0.0333333333333333</v>
      </c>
      <c r="K20" s="54" t="n">
        <f aca="false">K19/K9</f>
        <v>0.09</v>
      </c>
      <c r="L20" s="54" t="n">
        <f aca="false">L19/L9</f>
        <v>0.14</v>
      </c>
      <c r="M20" s="43"/>
      <c r="O20" s="21"/>
    </row>
    <row r="21" customFormat="false" ht="12.75" hidden="false" customHeight="false" outlineLevel="0" collapsed="false">
      <c r="A21" s="55" t="s">
        <v>17</v>
      </c>
      <c r="B21" s="56" t="s">
        <v>18</v>
      </c>
      <c r="C21" s="56"/>
      <c r="D21" s="57" t="n">
        <v>0.08</v>
      </c>
      <c r="E21" s="56"/>
      <c r="F21" s="23"/>
      <c r="G21" s="23"/>
      <c r="H21" s="23"/>
      <c r="I21" s="23"/>
      <c r="J21" s="23"/>
      <c r="K21" s="23"/>
      <c r="L21" s="23"/>
      <c r="M21" s="7"/>
      <c r="O21" s="21"/>
    </row>
    <row r="22" customFormat="false" ht="12.75" hidden="false" customHeight="false" outlineLevel="0" collapsed="false">
      <c r="A22" s="58" t="s">
        <v>19</v>
      </c>
      <c r="B22" s="56" t="s">
        <v>20</v>
      </c>
      <c r="C22" s="56"/>
      <c r="D22" s="56"/>
      <c r="E22" s="56"/>
      <c r="F22" s="59" t="n">
        <v>0</v>
      </c>
      <c r="G22" s="59" t="n">
        <v>1</v>
      </c>
      <c r="H22" s="59" t="n">
        <v>2</v>
      </c>
      <c r="I22" s="59" t="n">
        <v>3</v>
      </c>
      <c r="J22" s="59" t="n">
        <v>4</v>
      </c>
      <c r="K22" s="59" t="n">
        <v>5</v>
      </c>
      <c r="L22" s="59" t="n">
        <v>6</v>
      </c>
      <c r="M22" s="7"/>
      <c r="O22" s="21"/>
    </row>
    <row r="23" customFormat="false" ht="12.75" hidden="false" customHeight="false" outlineLevel="0" collapsed="false">
      <c r="A23" s="60"/>
      <c r="B23" s="56" t="s">
        <v>21</v>
      </c>
      <c r="C23" s="61"/>
      <c r="D23" s="56"/>
      <c r="E23" s="56"/>
      <c r="F23" s="62" t="n">
        <f aca="false">1/((1+$D$21)^F22)</f>
        <v>1</v>
      </c>
      <c r="G23" s="62" t="n">
        <f aca="false">(1-$D$21)^G22</f>
        <v>0.92</v>
      </c>
      <c r="H23" s="62" t="n">
        <f aca="false">(1-$D$21)^H22</f>
        <v>0.8464</v>
      </c>
      <c r="I23" s="62" t="n">
        <f aca="false">(1-$D$21)^I22</f>
        <v>0.778688</v>
      </c>
      <c r="J23" s="62" t="n">
        <f aca="false">(1-$D$21)^J22</f>
        <v>0.71639296</v>
      </c>
      <c r="K23" s="62" t="n">
        <f aca="false">(1-$D$21)^K22</f>
        <v>0.6590815232</v>
      </c>
      <c r="L23" s="62" t="n">
        <f aca="false">(1-$D$21)^L22</f>
        <v>0.606355001344</v>
      </c>
      <c r="M23" s="63"/>
      <c r="N23" s="21"/>
      <c r="O23" s="21"/>
    </row>
    <row r="24" customFormat="false" ht="11.25" hidden="false" customHeight="true" outlineLevel="0" collapsed="false">
      <c r="A24" s="60"/>
      <c r="B24" s="64" t="s">
        <v>22</v>
      </c>
      <c r="C24" s="65"/>
      <c r="D24" s="64"/>
      <c r="E24" s="64"/>
      <c r="F24" s="66" t="n">
        <f aca="false">F19*F23</f>
        <v>0</v>
      </c>
      <c r="G24" s="66" t="n">
        <f aca="false">G19*G23</f>
        <v>-276</v>
      </c>
      <c r="H24" s="66" t="n">
        <f aca="false">H19*H23</f>
        <v>-253.92</v>
      </c>
      <c r="I24" s="66" t="n">
        <f aca="false">I19*I23</f>
        <v>-93.44256</v>
      </c>
      <c r="J24" s="66" t="n">
        <f aca="false">J19*J23</f>
        <v>71.639296</v>
      </c>
      <c r="K24" s="66" t="n">
        <f aca="false">K19*K23</f>
        <v>237.269348352</v>
      </c>
      <c r="L24" s="66" t="n">
        <f aca="false">L19*L23</f>
        <v>424.4485009408</v>
      </c>
      <c r="O24" s="21"/>
      <c r="S24" s="61"/>
    </row>
    <row r="25" customFormat="false" ht="11.25" hidden="false" customHeight="true" outlineLevel="0" collapsed="false">
      <c r="A25" s="67"/>
      <c r="B25" s="68" t="s">
        <v>23</v>
      </c>
      <c r="C25" s="68"/>
      <c r="D25" s="68"/>
      <c r="E25" s="68"/>
      <c r="F25" s="69" t="n">
        <f aca="false">F24</f>
        <v>0</v>
      </c>
      <c r="G25" s="69" t="n">
        <f aca="false">F25+G24</f>
        <v>-276</v>
      </c>
      <c r="H25" s="69" t="n">
        <f aca="false">G25+H24</f>
        <v>-529.92</v>
      </c>
      <c r="I25" s="69" t="n">
        <f aca="false">H25+I24</f>
        <v>-623.36256</v>
      </c>
      <c r="J25" s="69" t="n">
        <f aca="false">I25+J24</f>
        <v>-551.723264</v>
      </c>
      <c r="K25" s="69" t="n">
        <f aca="false">J25+K24</f>
        <v>-314.453915648</v>
      </c>
      <c r="L25" s="69" t="n">
        <f aca="false">K25+L24</f>
        <v>109.9945852928</v>
      </c>
      <c r="M25" s="70"/>
      <c r="N25" s="71"/>
      <c r="S25" s="61"/>
    </row>
    <row r="26" customFormat="false" ht="12.75" hidden="false" customHeight="false" outlineLevel="0" collapsed="false">
      <c r="A26" s="55" t="s">
        <v>24</v>
      </c>
      <c r="B26" s="56" t="s">
        <v>25</v>
      </c>
      <c r="C26" s="56"/>
      <c r="D26" s="12" t="n">
        <v>600</v>
      </c>
      <c r="E26" s="56"/>
      <c r="F26" s="23"/>
      <c r="G26" s="23"/>
      <c r="H26" s="23"/>
      <c r="I26" s="23"/>
      <c r="J26" s="23"/>
      <c r="K26" s="23"/>
      <c r="L26" s="23"/>
      <c r="M26" s="7"/>
    </row>
    <row r="27" customFormat="false" ht="12.75" hidden="false" customHeight="false" outlineLevel="0" collapsed="false">
      <c r="A27" s="58"/>
      <c r="B27" s="56" t="s">
        <v>20</v>
      </c>
      <c r="C27" s="56"/>
      <c r="D27" s="56"/>
      <c r="E27" s="56"/>
      <c r="F27" s="59" t="n">
        <v>0</v>
      </c>
      <c r="G27" s="59" t="n">
        <v>1</v>
      </c>
      <c r="H27" s="59" t="n">
        <v>2</v>
      </c>
      <c r="I27" s="59" t="n">
        <v>3</v>
      </c>
      <c r="J27" s="59" t="n">
        <v>4</v>
      </c>
      <c r="K27" s="59" t="n">
        <v>5</v>
      </c>
      <c r="L27" s="59" t="n">
        <v>6</v>
      </c>
      <c r="M27" s="7"/>
    </row>
    <row r="28" customFormat="false" ht="12.75" hidden="false" customHeight="false" outlineLevel="0" collapsed="false">
      <c r="A28" s="72"/>
      <c r="B28" s="68" t="s">
        <v>26</v>
      </c>
      <c r="C28" s="68"/>
      <c r="D28" s="68"/>
      <c r="E28" s="68"/>
      <c r="F28" s="69" t="n">
        <f aca="false">D26+F19</f>
        <v>600</v>
      </c>
      <c r="G28" s="69" t="n">
        <f aca="false">F28+G19</f>
        <v>300</v>
      </c>
      <c r="H28" s="69" t="n">
        <f aca="false">G28+H19</f>
        <v>0</v>
      </c>
      <c r="I28" s="69" t="n">
        <f aca="false">H28+I19</f>
        <v>-120</v>
      </c>
      <c r="J28" s="69" t="n">
        <f aca="false">I28+J19</f>
        <v>-20</v>
      </c>
      <c r="K28" s="69" t="n">
        <f aca="false">J28+K19</f>
        <v>340</v>
      </c>
      <c r="L28" s="69" t="n">
        <f aca="false">K28+L19</f>
        <v>1040</v>
      </c>
      <c r="M28" s="73"/>
      <c r="N28" s="21"/>
      <c r="O28" s="21"/>
      <c r="Q28" s="74"/>
    </row>
    <row r="29" customFormat="false" ht="12.75" hidden="false" customHeight="false" outlineLevel="0" collapsed="false">
      <c r="A29" s="55" t="s">
        <v>27</v>
      </c>
      <c r="B29" s="56" t="s">
        <v>20</v>
      </c>
      <c r="C29" s="56"/>
      <c r="D29" s="56"/>
      <c r="E29" s="56"/>
      <c r="F29" s="59" t="n">
        <v>0</v>
      </c>
      <c r="G29" s="59" t="n">
        <v>1</v>
      </c>
      <c r="H29" s="59" t="n">
        <v>2</v>
      </c>
      <c r="I29" s="59" t="n">
        <v>3</v>
      </c>
      <c r="J29" s="59" t="n">
        <v>4</v>
      </c>
      <c r="K29" s="59" t="n">
        <v>5</v>
      </c>
      <c r="L29" s="59" t="n">
        <v>6</v>
      </c>
      <c r="M29" s="63"/>
      <c r="N29" s="21"/>
      <c r="O29" s="21"/>
      <c r="Q29" s="74"/>
    </row>
    <row r="30" customFormat="false" ht="12.75" hidden="false" customHeight="false" outlineLevel="0" collapsed="false">
      <c r="A30" s="75"/>
      <c r="B30" s="68" t="s">
        <v>26</v>
      </c>
      <c r="C30" s="68"/>
      <c r="D30" s="68"/>
      <c r="E30" s="68"/>
      <c r="F30" s="69" t="n">
        <f aca="false">D26+D26*D21</f>
        <v>648</v>
      </c>
      <c r="G30" s="69" t="n">
        <f aca="false">F30+F30*D21</f>
        <v>699.84</v>
      </c>
      <c r="H30" s="69" t="n">
        <f aca="false">G30+G30*D21</f>
        <v>755.8272</v>
      </c>
      <c r="I30" s="69" t="n">
        <f aca="false">H30+H30*D21</f>
        <v>816.293376</v>
      </c>
      <c r="J30" s="69" t="n">
        <f aca="false">I30+I30*D21</f>
        <v>881.59684608</v>
      </c>
      <c r="K30" s="69" t="n">
        <f aca="false">J30+J30*D21</f>
        <v>952.1245937664</v>
      </c>
      <c r="L30" s="69" t="n">
        <f aca="false">K30+K30*D21</f>
        <v>1028.29456126771</v>
      </c>
      <c r="M30" s="43"/>
    </row>
    <row r="31" customFormat="false" ht="30" hidden="false" customHeight="true" outlineLevel="0" collapsed="false">
      <c r="O31" s="71"/>
      <c r="P31" s="74"/>
      <c r="Q31" s="74"/>
      <c r="R31" s="74"/>
      <c r="S31" s="74"/>
    </row>
    <row r="32" customFormat="false" ht="30" hidden="false" customHeight="true" outlineLevel="0" collapsed="false">
      <c r="O32" s="71"/>
      <c r="P32" s="74"/>
      <c r="Q32" s="74"/>
      <c r="R32" s="74"/>
      <c r="S32" s="74"/>
    </row>
    <row r="33" customFormat="false" ht="30" hidden="false" customHeight="true" outlineLevel="0" collapsed="false">
      <c r="O33" s="71"/>
      <c r="P33" s="74"/>
      <c r="Q33" s="74"/>
      <c r="R33" s="74"/>
      <c r="S33" s="74"/>
    </row>
    <row r="37" customFormat="false" ht="12.75" hidden="false" customHeight="false" outlineLevel="0" collapsed="false">
      <c r="O37" s="15"/>
    </row>
    <row r="38" customFormat="false" ht="12.75" hidden="false" customHeight="false" outlineLevel="0" collapsed="false">
      <c r="O38" s="21"/>
    </row>
    <row r="39" customFormat="false" ht="12.75" hidden="false" customHeight="false" outlineLevel="0" collapsed="false">
      <c r="O39" s="21"/>
    </row>
    <row r="40" customFormat="false" ht="12.75" hidden="false" customHeight="false" outlineLevel="0" collapsed="false">
      <c r="O40" s="21"/>
    </row>
    <row r="41" customFormat="false" ht="12.75" hidden="false" customHeight="false" outlineLevel="0" collapsed="false">
      <c r="O41" s="21"/>
    </row>
    <row r="42" customFormat="false" ht="12.75" hidden="false" customHeight="false" outlineLevel="0" collapsed="false">
      <c r="O42" s="21"/>
    </row>
    <row r="43" customFormat="false" ht="12.75" hidden="false" customHeight="false" outlineLevel="0" collapsed="false">
      <c r="O43" s="21"/>
    </row>
    <row r="44" customFormat="false" ht="12.75" hidden="false" customHeight="false" outlineLevel="0" collapsed="false">
      <c r="O44" s="21"/>
    </row>
    <row r="45" customFormat="false" ht="12.75" hidden="false" customHeight="false" outlineLevel="0" collapsed="false">
      <c r="O45" s="21"/>
    </row>
    <row r="46" customFormat="false" ht="12.75" hidden="false" customHeight="false" outlineLevel="0" collapsed="false">
      <c r="O46" s="21"/>
    </row>
    <row r="47" customFormat="false" ht="12.75" hidden="false" customHeight="false" outlineLevel="0" collapsed="false">
      <c r="O47" s="21"/>
    </row>
    <row r="48" customFormat="false" ht="12.75" hidden="false" customHeight="false" outlineLevel="0" collapsed="false">
      <c r="O48" s="21"/>
    </row>
    <row r="49" customFormat="false" ht="12.75" hidden="false" customHeight="false" outlineLevel="0" collapsed="false">
      <c r="O49" s="21"/>
    </row>
    <row r="50" customFormat="false" ht="12.75" hidden="false" customHeight="false" outlineLevel="0" collapsed="false">
      <c r="O50" s="21"/>
    </row>
    <row r="51" customFormat="false" ht="12.75" hidden="false" customHeight="false" outlineLevel="0" collapsed="false">
      <c r="O51" s="21"/>
    </row>
    <row r="52" customFormat="false" ht="12.75" hidden="false" customHeight="false" outlineLevel="0" collapsed="false">
      <c r="O52" s="21"/>
    </row>
    <row r="53" customFormat="false" ht="12.75" hidden="false" customHeight="false" outlineLevel="0" collapsed="false">
      <c r="O53" s="21"/>
    </row>
    <row r="54" customFormat="false" ht="12.75" hidden="false" customHeight="false" outlineLevel="0" collapsed="false">
      <c r="O54" s="21"/>
    </row>
    <row r="55" customFormat="false" ht="11.25" hidden="false" customHeight="true" outlineLevel="0" collapsed="false">
      <c r="O55" s="21"/>
    </row>
    <row r="56" customFormat="false" ht="11.25" hidden="false" customHeight="true" outlineLevel="0" collapsed="false"/>
    <row r="59" customFormat="false" ht="12.75" hidden="false" customHeight="false" outlineLevel="0" collapsed="false">
      <c r="O59" s="21"/>
      <c r="Q59" s="74"/>
    </row>
    <row r="60" customFormat="false" ht="12.75" hidden="false" customHeight="false" outlineLevel="0" collapsed="false">
      <c r="Q60" s="74"/>
      <c r="R60" s="74"/>
      <c r="S60" s="74"/>
    </row>
    <row r="61" customFormat="false" ht="30" hidden="false" customHeight="true" outlineLevel="0" collapsed="false">
      <c r="O61" s="71"/>
      <c r="P61" s="74"/>
      <c r="Q61" s="74"/>
      <c r="R61" s="74"/>
      <c r="S61" s="74"/>
    </row>
    <row r="62" customFormat="false" ht="12.75" hidden="false" customHeight="false" outlineLevel="0" collapsed="false">
      <c r="O62" s="71"/>
      <c r="P62" s="74"/>
      <c r="Q62" s="76"/>
      <c r="R62" s="18"/>
      <c r="S62" s="74"/>
    </row>
    <row r="66" customFormat="false" ht="12.75" hidden="false" customHeight="false" outlineLevel="0" collapsed="false">
      <c r="O66" s="15"/>
    </row>
    <row r="67" customFormat="false" ht="12.75" hidden="false" customHeight="false" outlineLevel="0" collapsed="false">
      <c r="O67" s="21"/>
    </row>
    <row r="68" customFormat="false" ht="12.75" hidden="false" customHeight="false" outlineLevel="0" collapsed="false">
      <c r="O68" s="21"/>
    </row>
    <row r="69" customFormat="false" ht="12.75" hidden="false" customHeight="false" outlineLevel="0" collapsed="false">
      <c r="O69" s="21"/>
    </row>
    <row r="70" customFormat="false" ht="12.75" hidden="false" customHeight="false" outlineLevel="0" collapsed="false">
      <c r="O70" s="21"/>
    </row>
    <row r="71" customFormat="false" ht="12.75" hidden="false" customHeight="false" outlineLevel="0" collapsed="false">
      <c r="O71" s="21"/>
    </row>
    <row r="72" customFormat="false" ht="12.75" hidden="false" customHeight="false" outlineLevel="0" collapsed="false">
      <c r="O72" s="21"/>
    </row>
    <row r="73" customFormat="false" ht="12.75" hidden="false" customHeight="false" outlineLevel="0" collapsed="false">
      <c r="O73" s="21"/>
    </row>
    <row r="74" customFormat="false" ht="12.75" hidden="false" customHeight="false" outlineLevel="0" collapsed="false">
      <c r="O74" s="21"/>
    </row>
    <row r="75" customFormat="false" ht="12.75" hidden="false" customHeight="false" outlineLevel="0" collapsed="false">
      <c r="O75" s="21"/>
    </row>
    <row r="76" customFormat="false" ht="12.75" hidden="false" customHeight="false" outlineLevel="0" collapsed="false">
      <c r="O76" s="21"/>
    </row>
    <row r="77" customFormat="false" ht="12.75" hidden="false" customHeight="false" outlineLevel="0" collapsed="false">
      <c r="O77" s="21"/>
    </row>
    <row r="78" customFormat="false" ht="12.75" hidden="false" customHeight="false" outlineLevel="0" collapsed="false">
      <c r="O78" s="21"/>
    </row>
    <row r="79" customFormat="false" ht="12.75" hidden="false" customHeight="false" outlineLevel="0" collapsed="false">
      <c r="O79" s="21"/>
    </row>
    <row r="80" customFormat="false" ht="12.75" hidden="false" customHeight="false" outlineLevel="0" collapsed="false">
      <c r="O80" s="21"/>
    </row>
    <row r="81" customFormat="false" ht="12.75" hidden="false" customHeight="false" outlineLevel="0" collapsed="false">
      <c r="O81" s="21"/>
    </row>
    <row r="82" customFormat="false" ht="12.75" hidden="false" customHeight="false" outlineLevel="0" collapsed="false">
      <c r="O82" s="21"/>
    </row>
    <row r="83" customFormat="false" ht="12.75" hidden="false" customHeight="false" outlineLevel="0" collapsed="false">
      <c r="O83" s="21"/>
    </row>
    <row r="84" customFormat="false" ht="11.25" hidden="false" customHeight="true" outlineLevel="0" collapsed="false">
      <c r="O84" s="21"/>
    </row>
    <row r="85" customFormat="false" ht="11.25" hidden="false" customHeight="true" outlineLevel="0" collapsed="false"/>
    <row r="88" customFormat="false" ht="12.75" hidden="false" customHeight="false" outlineLevel="0" collapsed="false">
      <c r="O88" s="21"/>
      <c r="Q88" s="74"/>
    </row>
    <row r="89" customFormat="false" ht="12.75" hidden="false" customHeight="false" outlineLevel="0" collapsed="false">
      <c r="Q89" s="74"/>
      <c r="R89" s="74"/>
      <c r="S89" s="74"/>
    </row>
    <row r="90" customFormat="false" ht="30" hidden="false" customHeight="true" outlineLevel="0" collapsed="false">
      <c r="O90" s="71"/>
      <c r="P90" s="74"/>
      <c r="Q90" s="74"/>
      <c r="R90" s="74"/>
      <c r="S90" s="74"/>
    </row>
    <row r="96" customFormat="false" ht="12.75" hidden="false" customHeight="false" outlineLevel="0" collapsed="false">
      <c r="O96" s="21"/>
    </row>
    <row r="97" customFormat="false" ht="12.75" hidden="false" customHeight="false" outlineLevel="0" collapsed="false">
      <c r="O97" s="21"/>
    </row>
    <row r="98" customFormat="false" ht="12.75" hidden="false" customHeight="false" outlineLevel="0" collapsed="false">
      <c r="O98" s="21"/>
    </row>
    <row r="99" customFormat="false" ht="12.75" hidden="false" customHeight="false" outlineLevel="0" collapsed="false">
      <c r="O99" s="21"/>
    </row>
    <row r="100" customFormat="false" ht="12.75" hidden="false" customHeight="false" outlineLevel="0" collapsed="false">
      <c r="O100" s="21"/>
    </row>
    <row r="101" customFormat="false" ht="12.75" hidden="false" customHeight="false" outlineLevel="0" collapsed="false">
      <c r="O101" s="21"/>
    </row>
    <row r="102" customFormat="false" ht="12.75" hidden="false" customHeight="false" outlineLevel="0" collapsed="false">
      <c r="O102" s="21"/>
    </row>
    <row r="103" customFormat="false" ht="11.25" hidden="false" customHeight="true" outlineLevel="0" collapsed="false">
      <c r="O103" s="21"/>
    </row>
    <row r="104" customFormat="false" ht="11.25" hidden="false" customHeight="true" outlineLevel="0" collapsed="false"/>
    <row r="105" customFormat="false" ht="12.75" hidden="false" customHeight="false" outlineLevel="0" collapsed="false">
      <c r="O105" s="21"/>
    </row>
    <row r="106" customFormat="false" ht="12.75" hidden="false" customHeight="false" outlineLevel="0" collapsed="false">
      <c r="O106" s="21"/>
    </row>
    <row r="107" customFormat="false" ht="12.75" hidden="false" customHeight="false" outlineLevel="0" collapsed="false">
      <c r="O107" s="21"/>
    </row>
    <row r="110" customFormat="false" ht="12.75" hidden="false" customHeight="false" outlineLevel="0" collapsed="false">
      <c r="O110" s="21"/>
      <c r="Q110" s="74"/>
    </row>
    <row r="111" customFormat="false" ht="12.75" hidden="false" customHeight="false" outlineLevel="0" collapsed="false">
      <c r="Q111" s="74"/>
      <c r="R111" s="74"/>
      <c r="S111" s="74"/>
    </row>
    <row r="112" customFormat="false" ht="14.25" hidden="false" customHeight="true" outlineLevel="0" collapsed="false">
      <c r="O112" s="71"/>
      <c r="P112" s="74"/>
      <c r="Q112" s="74"/>
      <c r="R112" s="74"/>
      <c r="S112" s="74"/>
    </row>
    <row r="116" customFormat="false" ht="12.75" hidden="false" customHeight="false" outlineLevel="0" collapsed="false">
      <c r="Q116" s="74"/>
      <c r="R116" s="74"/>
      <c r="S116" s="74"/>
    </row>
    <row r="117" customFormat="false" ht="14.25" hidden="false" customHeight="true" outlineLevel="0" collapsed="false">
      <c r="O117" s="71"/>
      <c r="P117" s="74"/>
      <c r="Q117" s="74"/>
      <c r="R117" s="74"/>
      <c r="S117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ra</cp:lastModifiedBy>
  <dcterms:modified xsi:type="dcterms:W3CDTF">2012-09-19T09:51:16Z</dcterms:modified>
  <cp:revision>0</cp:revision>
  <dc:subject/>
  <dc:title/>
</cp:coreProperties>
</file>